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Tageszeitungswerbung: 21./22.3. sowie alle Bild-Ausgaben 1. - 29.3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E SUV</t>
  </si>
  <si>
    <t xml:space="preserve">Lexus</t>
  </si>
  <si>
    <t xml:space="preserve">RX</t>
  </si>
  <si>
    <t xml:space="preserve">L</t>
  </si>
  <si>
    <t xml:space="preserve">x</t>
  </si>
  <si>
    <t xml:space="preserve">Sachsen-Anhalt</t>
  </si>
  <si>
    <t xml:space="preserve">XPeng</t>
  </si>
  <si>
    <t xml:space="preserve">G9</t>
  </si>
  <si>
    <t xml:space="preserve">Schleswig-Holstein</t>
  </si>
  <si>
    <t xml:space="preserve">Kiel</t>
  </si>
  <si>
    <t xml:space="preserve">Rheinland-Pfalz</t>
  </si>
  <si>
    <t xml:space="preserve">Koblenz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62</v>
      </c>
      <c r="B10" s="69" t="str">
        <f aca="false">HYPERLINK("Haendler\"&amp;A10&amp;".jpg",""&amp;A10)</f>
        <v>62</v>
      </c>
      <c r="C10" s="69" t="str">
        <f aca="false">HYPERLINK("http://www.diekommunikationsfabrik.de\2025\03_Maerz\Haendler\"&amp;B10&amp;".jpg",""&amp;B10)</f>
        <v>62</v>
      </c>
      <c r="D10" s="70" t="s">
        <v>33</v>
      </c>
      <c r="E10" s="70" t="s">
        <v>34</v>
      </c>
      <c r="F10" s="71"/>
      <c r="G10" s="72" t="n">
        <v>81350</v>
      </c>
      <c r="H10" s="73"/>
      <c r="I10" s="74"/>
      <c r="J10" s="73"/>
      <c r="K10" s="73"/>
      <c r="L10" s="73"/>
      <c r="M10" s="75" t="s">
        <v>35</v>
      </c>
      <c r="N10" s="76"/>
      <c r="O10" s="73" t="n">
        <v>1E-006</v>
      </c>
      <c r="P10" s="73" t="n">
        <v>659</v>
      </c>
      <c r="Q10" s="73" t="n">
        <v>48</v>
      </c>
      <c r="R10" s="73" t="n">
        <v>10000</v>
      </c>
      <c r="S10" s="73"/>
      <c r="T10" s="73"/>
      <c r="U10" s="77" t="n">
        <v>0.606811684263518</v>
      </c>
      <c r="V10" s="78" t="s">
        <v>36</v>
      </c>
      <c r="W10" s="79"/>
      <c r="X10" s="79"/>
      <c r="Y10" s="79"/>
      <c r="Z10" s="79"/>
      <c r="AA10" s="79"/>
      <c r="AB10" s="80" t="s">
        <v>37</v>
      </c>
      <c r="AC10" s="80" t="s">
        <v>37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3</v>
      </c>
      <c r="E11" s="83" t="s">
        <v>34</v>
      </c>
      <c r="F11" s="84"/>
      <c r="G11" s="85" t="n">
        <v>81350</v>
      </c>
      <c r="H11" s="85"/>
      <c r="I11" s="86"/>
      <c r="J11" s="85"/>
      <c r="K11" s="85"/>
      <c r="L11" s="85"/>
      <c r="M11" s="85"/>
      <c r="N11" s="87"/>
      <c r="O11" s="85" t="n">
        <v>1E-006</v>
      </c>
      <c r="P11" s="85" t="n">
        <v>659</v>
      </c>
      <c r="Q11" s="85" t="n">
        <v>48</v>
      </c>
      <c r="R11" s="85" t="n">
        <v>10000</v>
      </c>
      <c r="S11" s="85"/>
      <c r="T11" s="85"/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5"/>
    </row>
    <row r="14" s="81" customFormat="true" ht="12.75" hidden="false" customHeight="false" outlineLevel="0" collapsed="false">
      <c r="A14" s="68" t="n">
        <v>46</v>
      </c>
      <c r="B14" s="69" t="str">
        <f aca="false">HYPERLINK("Haendler\"&amp;A14&amp;".jpg",""&amp;A14)</f>
        <v>46</v>
      </c>
      <c r="C14" s="69" t="str">
        <f aca="false">HYPERLINK("http://www.diekommunikationsfabrik.de\2025\03_Maerz\Haendler\"&amp;B14&amp;".jpg",""&amp;B14)</f>
        <v>46</v>
      </c>
      <c r="D14" s="70" t="s">
        <v>38</v>
      </c>
      <c r="E14" s="70" t="s">
        <v>39</v>
      </c>
      <c r="F14" s="71"/>
      <c r="G14" s="72" t="n">
        <v>60500</v>
      </c>
      <c r="H14" s="73"/>
      <c r="I14" s="74"/>
      <c r="J14" s="73"/>
      <c r="K14" s="73"/>
      <c r="L14" s="73"/>
      <c r="M14" s="75" t="s">
        <v>35</v>
      </c>
      <c r="N14" s="76"/>
      <c r="O14" s="73" t="n">
        <v>1E-005</v>
      </c>
      <c r="P14" s="73" t="n">
        <v>555</v>
      </c>
      <c r="Q14" s="73" t="n">
        <v>60</v>
      </c>
      <c r="R14" s="73" t="n">
        <v>10000</v>
      </c>
      <c r="S14" s="73"/>
      <c r="T14" s="73"/>
      <c r="U14" s="77" t="n">
        <v>0.44127516761745</v>
      </c>
      <c r="V14" s="78"/>
      <c r="W14" s="79"/>
      <c r="X14" s="79"/>
      <c r="Y14" s="79"/>
      <c r="Z14" s="79"/>
      <c r="AA14" s="99"/>
      <c r="AB14" s="99" t="s">
        <v>40</v>
      </c>
      <c r="AC14" s="99" t="s">
        <v>41</v>
      </c>
      <c r="AD14" s="90"/>
      <c r="AE14" s="90"/>
    </row>
    <row r="15" s="81" customFormat="true" ht="12.75" hidden="false" customHeight="true" outlineLevel="0" collapsed="false">
      <c r="A15" s="68" t="n">
        <v>248</v>
      </c>
      <c r="B15" s="69" t="str">
        <f aca="false">HYPERLINK("Haendler\"&amp;A15&amp;".jpg",""&amp;A15)</f>
        <v>248</v>
      </c>
      <c r="C15" s="69" t="str">
        <f aca="false">HYPERLINK("http://www.diekommunikationsfabrik.de\2025\03_Maerz\Haendler\"&amp;B15&amp;".jpg",""&amp;B15)</f>
        <v>248</v>
      </c>
      <c r="D15" s="70" t="s">
        <v>38</v>
      </c>
      <c r="E15" s="70" t="s">
        <v>39</v>
      </c>
      <c r="F15" s="71"/>
      <c r="G15" s="72" t="n">
        <v>60500</v>
      </c>
      <c r="H15" s="73" t="n">
        <v>56620</v>
      </c>
      <c r="I15" s="74" t="n">
        <v>0.0641322314049587</v>
      </c>
      <c r="J15" s="73" t="n">
        <v>3880</v>
      </c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79"/>
      <c r="AB15" s="99" t="s">
        <v>42</v>
      </c>
      <c r="AC15" s="99" t="s">
        <v>43</v>
      </c>
      <c r="AD15" s="90"/>
      <c r="AE15" s="90"/>
    </row>
    <row r="16" s="90" customFormat="true" ht="12.75" hidden="false" customHeight="true" outlineLevel="0" collapsed="false">
      <c r="A16" s="82" t="n">
        <f aca="false">IF(SUM(A14:A15)&gt;0,1000,"")</f>
        <v>1000</v>
      </c>
      <c r="B16" s="82"/>
      <c r="C16" s="82"/>
      <c r="D16" s="83" t="s">
        <v>38</v>
      </c>
      <c r="E16" s="83" t="s">
        <v>39</v>
      </c>
      <c r="F16" s="84"/>
      <c r="G16" s="85" t="n">
        <v>60500</v>
      </c>
      <c r="H16" s="85" t="n">
        <v>56620</v>
      </c>
      <c r="I16" s="86" t="n">
        <v>0.0641322314049587</v>
      </c>
      <c r="J16" s="85" t="n">
        <v>3880</v>
      </c>
      <c r="K16" s="85"/>
      <c r="L16" s="85"/>
      <c r="M16" s="85"/>
      <c r="N16" s="87"/>
      <c r="O16" s="85" t="n">
        <v>1E-005</v>
      </c>
      <c r="P16" s="85" t="n">
        <v>555</v>
      </c>
      <c r="Q16" s="85" t="n">
        <v>60</v>
      </c>
      <c r="R16" s="85" t="n">
        <v>10000</v>
      </c>
      <c r="S16" s="85"/>
      <c r="T16" s="85"/>
      <c r="U16" s="88"/>
      <c r="V16" s="89"/>
      <c r="W16" s="89"/>
      <c r="X16" s="89"/>
      <c r="Y16" s="88"/>
      <c r="Z16" s="88"/>
      <c r="AA16" s="14"/>
    </row>
    <row r="17" s="6" customFormat="true" ht="12.75" hidden="false" customHeight="false" outlineLevel="0" collapsed="false">
      <c r="A17" s="1"/>
      <c r="B17" s="2"/>
      <c r="C17" s="2"/>
      <c r="D17" s="3"/>
      <c r="E17" s="100"/>
      <c r="F17" s="3"/>
      <c r="G17" s="101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4"/>
      <c r="AB17" s="102"/>
      <c r="AC17" s="102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01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4"/>
      <c r="AB18" s="102"/>
      <c r="AC18" s="102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83" t="s">
        <v>44</v>
      </c>
      <c r="G19" s="103" t="n">
        <v>67450</v>
      </c>
      <c r="H19" s="103" t="n">
        <v>56620</v>
      </c>
      <c r="I19" s="104" t="n">
        <v>0.0641322314049587</v>
      </c>
      <c r="J19" s="103" t="n">
        <v>3880</v>
      </c>
      <c r="K19" s="103"/>
      <c r="L19" s="103"/>
      <c r="M19" s="103"/>
      <c r="N19" s="104"/>
      <c r="O19" s="103" t="n">
        <v>5.5E-006</v>
      </c>
      <c r="P19" s="103" t="n">
        <v>607</v>
      </c>
      <c r="Q19" s="103" t="n">
        <v>54</v>
      </c>
      <c r="R19" s="103" t="n">
        <v>10000</v>
      </c>
      <c r="S19" s="103"/>
      <c r="T19" s="103"/>
      <c r="U19" s="104" t="n">
        <v>0.524043425940484</v>
      </c>
      <c r="V19" s="11"/>
      <c r="W19" s="13"/>
      <c r="X19" s="13"/>
      <c r="Y19" s="13"/>
      <c r="Z19" s="13"/>
      <c r="AA19" s="14"/>
      <c r="AB19" s="102"/>
      <c r="AC19" s="102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42"/>
      <c r="G20" s="12"/>
      <c r="H20" s="41"/>
      <c r="I20" s="41"/>
      <c r="J20" s="41"/>
      <c r="K20" s="0"/>
      <c r="L20" s="0"/>
      <c r="M20" s="0"/>
      <c r="N20" s="0"/>
      <c r="O20" s="0"/>
      <c r="P20" s="0"/>
      <c r="Q20" s="0"/>
      <c r="R20" s="11"/>
      <c r="S20" s="11"/>
      <c r="T20" s="11"/>
      <c r="U20" s="12"/>
      <c r="V20" s="11"/>
      <c r="W20" s="13"/>
      <c r="X20" s="13"/>
      <c r="Y20" s="13"/>
      <c r="Z20" s="13"/>
      <c r="AA20" s="14"/>
      <c r="AB20" s="102"/>
      <c r="AC20" s="102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83" t="s">
        <v>45</v>
      </c>
      <c r="G21" s="103" t="n">
        <v>81350</v>
      </c>
      <c r="H21" s="103"/>
      <c r="I21" s="104"/>
      <c r="J21" s="103"/>
      <c r="K21" s="103"/>
      <c r="L21" s="103"/>
      <c r="M21" s="103"/>
      <c r="N21" s="104"/>
      <c r="O21" s="103" t="n">
        <v>1E-006</v>
      </c>
      <c r="P21" s="103" t="n">
        <v>659</v>
      </c>
      <c r="Q21" s="103" t="n">
        <v>48</v>
      </c>
      <c r="R21" s="103" t="n">
        <v>10000</v>
      </c>
      <c r="S21" s="103"/>
      <c r="T21" s="103"/>
      <c r="U21" s="104" t="n">
        <v>0.606811684263518</v>
      </c>
      <c r="V21" s="11"/>
      <c r="W21" s="13"/>
      <c r="X21" s="13"/>
      <c r="Y21" s="13"/>
      <c r="Z21" s="13"/>
      <c r="AA21" s="14"/>
      <c r="AB21" s="102"/>
      <c r="AC21" s="102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83" t="s">
        <v>46</v>
      </c>
      <c r="G22" s="103" t="n">
        <v>60500</v>
      </c>
      <c r="H22" s="103" t="n">
        <v>56620</v>
      </c>
      <c r="I22" s="104" t="n">
        <v>0.0641322314049587</v>
      </c>
      <c r="J22" s="103" t="n">
        <v>3880</v>
      </c>
      <c r="K22" s="103"/>
      <c r="L22" s="103"/>
      <c r="M22" s="103"/>
      <c r="N22" s="104"/>
      <c r="O22" s="103" t="n">
        <v>1E-005</v>
      </c>
      <c r="P22" s="103" t="n">
        <v>555</v>
      </c>
      <c r="Q22" s="103" t="n">
        <v>60</v>
      </c>
      <c r="R22" s="103" t="n">
        <v>10000</v>
      </c>
      <c r="S22" s="103"/>
      <c r="T22" s="103"/>
      <c r="U22" s="104" t="n">
        <v>0.44127516761745</v>
      </c>
      <c r="V22" s="11"/>
      <c r="W22" s="13"/>
      <c r="X22" s="13"/>
      <c r="Y22" s="13"/>
      <c r="Z22" s="13"/>
      <c r="AA22" s="14"/>
      <c r="AB22" s="102"/>
      <c r="AC22" s="102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1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2"/>
      <c r="AC23" s="102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1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2"/>
      <c r="AC24" s="102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1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2"/>
      <c r="AC25" s="102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1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2"/>
      <c r="AC26" s="102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1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2"/>
      <c r="AC27" s="102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1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2"/>
      <c r="AC28" s="102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1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2"/>
      <c r="AC29" s="102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1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2"/>
      <c r="AC30" s="102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1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2"/>
      <c r="AC31" s="102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1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2"/>
      <c r="AC32" s="102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1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2"/>
      <c r="AC33" s="102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1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2"/>
      <c r="AC34" s="102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1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2"/>
      <c r="AC35" s="102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1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2"/>
      <c r="AC36" s="102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1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2"/>
      <c r="AC37" s="102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1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2"/>
      <c r="AC38" s="102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C10 AB11:AB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5-03-27T09:15:09Z</dcterms:modified>
  <cp:revision>0</cp:revision>
  <dc:subject/>
  <dc:title/>
</cp:coreProperties>
</file>